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F Transaction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Budget Category</t>
  </si>
  <si>
    <t xml:space="preserve">Date Paid</t>
  </si>
  <si>
    <t xml:space="preserve">Check or Transaction Number</t>
  </si>
  <si>
    <t xml:space="preserve">Paid To</t>
  </si>
  <si>
    <t xml:space="preserve">For</t>
  </si>
  <si>
    <t xml:space="preserve">Amount of Check or Transaction</t>
  </si>
  <si>
    <t xml:space="preserve">Amount Charged to Grant</t>
  </si>
  <si>
    <t xml:space="preserve">Category Total</t>
  </si>
  <si>
    <t xml:space="preserve">Personnel</t>
  </si>
  <si>
    <t xml:space="preserve">EFT</t>
  </si>
  <si>
    <t xml:space="preserve">Ima Sample - Program Director</t>
  </si>
  <si>
    <t xml:space="preserve">Salary/Fringe for July</t>
  </si>
  <si>
    <t xml:space="preserve">Justin Case - Intake Specialist</t>
  </si>
  <si>
    <t xml:space="preserve">Ura Peach - Case Manager</t>
  </si>
  <si>
    <t xml:space="preserve">Contract</t>
  </si>
  <si>
    <t xml:space="preserve">Scarlett O'Hara - Respite Worker</t>
  </si>
  <si>
    <t xml:space="preserve">20 hours contract work in July</t>
  </si>
  <si>
    <t xml:space="preserve">35 miles @ 0.56</t>
  </si>
  <si>
    <t xml:space="preserve">Ashley Wilkes - Respite Worker</t>
  </si>
  <si>
    <t xml:space="preserve">15 hours contract work in July</t>
  </si>
  <si>
    <t xml:space="preserve">20 miles @ 0.56</t>
  </si>
  <si>
    <t xml:space="preserve">Rhett Butler - Respite Worker</t>
  </si>
  <si>
    <t xml:space="preserve">18 hours contract work in July</t>
  </si>
  <si>
    <t xml:space="preserve">22 miles @ 0.56</t>
  </si>
  <si>
    <t xml:space="preserve">Melanie Wilkes - Respite Worker</t>
  </si>
  <si>
    <t xml:space="preserve">17 hours contract work in July</t>
  </si>
  <si>
    <t xml:space="preserve">24 miles @ 0.56</t>
  </si>
  <si>
    <t xml:space="preserve">Bonnie Butler - Respite Worker</t>
  </si>
  <si>
    <t xml:space="preserve">10 hours contract work in July</t>
  </si>
  <si>
    <t xml:space="preserve">13 miles @ 0.56</t>
  </si>
  <si>
    <t xml:space="preserve">Staff Travel</t>
  </si>
  <si>
    <t xml:space="preserve">113 miles @.56</t>
  </si>
  <si>
    <t xml:space="preserve">Equipment</t>
  </si>
  <si>
    <t xml:space="preserve">Office Depot</t>
  </si>
  <si>
    <t xml:space="preserve">Laptop computer w/software</t>
  </si>
  <si>
    <t xml:space="preserve">Supplies</t>
  </si>
  <si>
    <t xml:space="preserve">General office supplies</t>
  </si>
  <si>
    <t xml:space="preserve">Costco</t>
  </si>
  <si>
    <t xml:space="preserve">Food for in-home meal preparation</t>
  </si>
  <si>
    <t xml:space="preserve">Smith's Food and Drug</t>
  </si>
  <si>
    <t xml:space="preserve">Occupancy</t>
  </si>
  <si>
    <t xml:space="preserve">Green Acres Management</t>
  </si>
  <si>
    <t xml:space="preserve">Monthly rent</t>
  </si>
  <si>
    <t xml:space="preserve">Captain Nemo Water Supply</t>
  </si>
  <si>
    <t xml:space="preserve">Water and sewer</t>
  </si>
  <si>
    <t xml:space="preserve">Buzz Lightyear Electric Co.</t>
  </si>
  <si>
    <t xml:space="preserve">Electricity</t>
  </si>
  <si>
    <t xml:space="preserve">Lightning McQueen Gas Co.</t>
  </si>
  <si>
    <t xml:space="preserve">Natural Gas</t>
  </si>
  <si>
    <t xml:space="preserve">Wilbur's Garbage Management</t>
  </si>
  <si>
    <t xml:space="preserve">Trash Collection</t>
  </si>
  <si>
    <t xml:space="preserve">Charlotte's Janitorial Service</t>
  </si>
  <si>
    <t xml:space="preserve">Janitorial</t>
  </si>
  <si>
    <t xml:space="preserve">Communications</t>
  </si>
  <si>
    <t xml:space="preserve">Big Global Conglomerate</t>
  </si>
  <si>
    <t xml:space="preserve">Land line and cell phone service</t>
  </si>
  <si>
    <t xml:space="preserve">Public Information</t>
  </si>
  <si>
    <t xml:space="preserve">Your Community News</t>
  </si>
  <si>
    <t xml:space="preserve">Advertisement</t>
  </si>
  <si>
    <t xml:space="preserve">Help Your Neighbor Inc.</t>
  </si>
  <si>
    <t xml:space="preserve">Community Health Fair Registration</t>
  </si>
  <si>
    <t xml:space="preserve">Other Expenses</t>
  </si>
  <si>
    <t xml:space="preserve">Total Direct</t>
  </si>
  <si>
    <t xml:space="preserve">8% Indirect</t>
  </si>
  <si>
    <t xml:space="preserve">Total Reque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;@"/>
    <numFmt numFmtId="167" formatCode="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1" width="28.14"/>
    <col collapsed="false" customWidth="true" hidden="false" outlineLevel="0" max="5" min="5" style="1" width="30.7"/>
    <col collapsed="false" customWidth="true" hidden="false" outlineLevel="0" max="7" min="6" style="4" width="12.7"/>
    <col collapsed="false" customWidth="true" hidden="false" outlineLevel="0" max="8" min="8" style="5" width="12.7"/>
  </cols>
  <sheetData>
    <row r="1" s="10" customFormat="true" ht="38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9" t="s">
        <v>5</v>
      </c>
      <c r="G1" s="9" t="s">
        <v>6</v>
      </c>
      <c r="H1" s="9" t="s">
        <v>7</v>
      </c>
    </row>
    <row r="2" customFormat="false" ht="12.75" hidden="false" customHeight="false" outlineLevel="0" collapsed="false">
      <c r="A2" s="11" t="s">
        <v>8</v>
      </c>
      <c r="B2" s="12" t="n">
        <v>41851</v>
      </c>
      <c r="C2" s="13" t="s">
        <v>9</v>
      </c>
      <c r="D2" s="11" t="s">
        <v>10</v>
      </c>
      <c r="E2" s="11" t="s">
        <v>11</v>
      </c>
      <c r="F2" s="14" t="n">
        <v>5921</v>
      </c>
      <c r="G2" s="14" t="n">
        <v>1480.25</v>
      </c>
      <c r="H2" s="15"/>
    </row>
    <row r="3" customFormat="false" ht="12.75" hidden="false" customHeight="false" outlineLevel="0" collapsed="false">
      <c r="A3" s="11" t="s">
        <v>8</v>
      </c>
      <c r="B3" s="12" t="n">
        <v>41851</v>
      </c>
      <c r="C3" s="13" t="s">
        <v>9</v>
      </c>
      <c r="D3" s="11" t="s">
        <v>12</v>
      </c>
      <c r="E3" s="11" t="s">
        <v>11</v>
      </c>
      <c r="F3" s="14" t="n">
        <v>3986.67</v>
      </c>
      <c r="G3" s="14" t="n">
        <v>3986.67</v>
      </c>
      <c r="H3" s="15"/>
    </row>
    <row r="4" customFormat="false" ht="12.75" hidden="false" customHeight="false" outlineLevel="0" collapsed="false">
      <c r="A4" s="11" t="s">
        <v>8</v>
      </c>
      <c r="B4" s="12" t="n">
        <v>41851</v>
      </c>
      <c r="C4" s="13" t="s">
        <v>9</v>
      </c>
      <c r="D4" s="11" t="s">
        <v>13</v>
      </c>
      <c r="E4" s="11" t="s">
        <v>11</v>
      </c>
      <c r="F4" s="14" t="n">
        <v>5072.42</v>
      </c>
      <c r="G4" s="14" t="n">
        <v>5072.42</v>
      </c>
      <c r="H4" s="15" t="n">
        <f aca="false">SUM(G2:G4)</f>
        <v>10539.34</v>
      </c>
    </row>
    <row r="5" customFormat="false" ht="12.75" hidden="false" customHeight="false" outlineLevel="0" collapsed="false">
      <c r="A5" s="16"/>
      <c r="B5" s="17"/>
      <c r="C5" s="18"/>
      <c r="D5" s="16"/>
      <c r="E5" s="16"/>
      <c r="F5" s="19"/>
      <c r="G5" s="19"/>
      <c r="H5" s="20"/>
    </row>
    <row r="6" customFormat="false" ht="12.75" hidden="false" customHeight="false" outlineLevel="0" collapsed="false">
      <c r="A6" s="11" t="s">
        <v>14</v>
      </c>
      <c r="B6" s="12" t="n">
        <v>41851</v>
      </c>
      <c r="C6" s="21" t="n">
        <v>328</v>
      </c>
      <c r="D6" s="11" t="s">
        <v>15</v>
      </c>
      <c r="E6" s="11" t="s">
        <v>16</v>
      </c>
      <c r="F6" s="14" t="n">
        <f aca="false">360+19.6</f>
        <v>379.6</v>
      </c>
      <c r="G6" s="14" t="n">
        <f aca="false">20*18</f>
        <v>360</v>
      </c>
      <c r="H6" s="15"/>
    </row>
    <row r="7" customFormat="false" ht="12.75" hidden="false" customHeight="false" outlineLevel="0" collapsed="false">
      <c r="A7" s="11" t="s">
        <v>14</v>
      </c>
      <c r="B7" s="12" t="n">
        <v>41851</v>
      </c>
      <c r="C7" s="21" t="n">
        <v>328</v>
      </c>
      <c r="D7" s="11" t="s">
        <v>15</v>
      </c>
      <c r="E7" s="11" t="s">
        <v>17</v>
      </c>
      <c r="F7" s="14" t="n">
        <f aca="false">360+19.6</f>
        <v>379.6</v>
      </c>
      <c r="G7" s="22" t="n">
        <f aca="false">35*0.56</f>
        <v>19.6</v>
      </c>
      <c r="H7" s="15"/>
    </row>
    <row r="8" customFormat="false" ht="12.75" hidden="false" customHeight="false" outlineLevel="0" collapsed="false">
      <c r="A8" s="11" t="s">
        <v>14</v>
      </c>
      <c r="B8" s="12" t="n">
        <v>41851</v>
      </c>
      <c r="C8" s="21" t="n">
        <v>329</v>
      </c>
      <c r="D8" s="11" t="s">
        <v>18</v>
      </c>
      <c r="E8" s="11" t="s">
        <v>19</v>
      </c>
      <c r="F8" s="14" t="n">
        <f aca="false">270+11.2</f>
        <v>281.2</v>
      </c>
      <c r="G8" s="14" t="n">
        <f aca="false">15*18</f>
        <v>270</v>
      </c>
      <c r="H8" s="15"/>
    </row>
    <row r="9" customFormat="false" ht="12.75" hidden="false" customHeight="false" outlineLevel="0" collapsed="false">
      <c r="A9" s="11" t="s">
        <v>14</v>
      </c>
      <c r="B9" s="12" t="n">
        <v>41851</v>
      </c>
      <c r="C9" s="21" t="n">
        <v>329</v>
      </c>
      <c r="D9" s="11" t="s">
        <v>18</v>
      </c>
      <c r="E9" s="11" t="s">
        <v>20</v>
      </c>
      <c r="F9" s="14" t="n">
        <f aca="false">270+11.2</f>
        <v>281.2</v>
      </c>
      <c r="G9" s="14" t="n">
        <f aca="false">20*0.56</f>
        <v>11.2</v>
      </c>
      <c r="H9" s="15"/>
    </row>
    <row r="10" customFormat="false" ht="12.75" hidden="false" customHeight="false" outlineLevel="0" collapsed="false">
      <c r="A10" s="11" t="s">
        <v>14</v>
      </c>
      <c r="B10" s="12" t="n">
        <v>41851</v>
      </c>
      <c r="C10" s="21" t="n">
        <v>330</v>
      </c>
      <c r="D10" s="11" t="s">
        <v>21</v>
      </c>
      <c r="E10" s="11" t="s">
        <v>22</v>
      </c>
      <c r="F10" s="14" t="n">
        <f aca="false">324+12.32</f>
        <v>336.32</v>
      </c>
      <c r="G10" s="14" t="n">
        <f aca="false">18*18</f>
        <v>324</v>
      </c>
      <c r="H10" s="15"/>
    </row>
    <row r="11" customFormat="false" ht="12.75" hidden="false" customHeight="false" outlineLevel="0" collapsed="false">
      <c r="A11" s="11" t="s">
        <v>14</v>
      </c>
      <c r="B11" s="12" t="n">
        <v>41851</v>
      </c>
      <c r="C11" s="21" t="n">
        <v>330</v>
      </c>
      <c r="D11" s="11" t="s">
        <v>21</v>
      </c>
      <c r="E11" s="11" t="s">
        <v>23</v>
      </c>
      <c r="F11" s="14" t="n">
        <f aca="false">324+12.32</f>
        <v>336.32</v>
      </c>
      <c r="G11" s="14" t="n">
        <f aca="false">22*0.56</f>
        <v>12.32</v>
      </c>
      <c r="H11" s="15"/>
    </row>
    <row r="12" customFormat="false" ht="12.75" hidden="false" customHeight="false" outlineLevel="0" collapsed="false">
      <c r="A12" s="11" t="s">
        <v>14</v>
      </c>
      <c r="B12" s="12" t="n">
        <v>41851</v>
      </c>
      <c r="C12" s="21" t="n">
        <v>331</v>
      </c>
      <c r="D12" s="11" t="s">
        <v>24</v>
      </c>
      <c r="E12" s="11" t="s">
        <v>25</v>
      </c>
      <c r="F12" s="14" t="n">
        <f aca="false">306+13.44</f>
        <v>319.44</v>
      </c>
      <c r="G12" s="14" t="n">
        <f aca="false">17*18</f>
        <v>306</v>
      </c>
      <c r="H12" s="15"/>
    </row>
    <row r="13" customFormat="false" ht="12.75" hidden="false" customHeight="false" outlineLevel="0" collapsed="false">
      <c r="A13" s="11" t="s">
        <v>14</v>
      </c>
      <c r="B13" s="12" t="n">
        <v>41851</v>
      </c>
      <c r="C13" s="21" t="n">
        <v>331</v>
      </c>
      <c r="D13" s="11" t="s">
        <v>24</v>
      </c>
      <c r="E13" s="11" t="s">
        <v>26</v>
      </c>
      <c r="F13" s="14" t="n">
        <f aca="false">306+13.44</f>
        <v>319.44</v>
      </c>
      <c r="G13" s="14" t="n">
        <f aca="false">24*0.56</f>
        <v>13.44</v>
      </c>
      <c r="H13" s="15"/>
    </row>
    <row r="14" customFormat="false" ht="12.75" hidden="false" customHeight="false" outlineLevel="0" collapsed="false">
      <c r="A14" s="11" t="s">
        <v>14</v>
      </c>
      <c r="B14" s="12" t="n">
        <v>41851</v>
      </c>
      <c r="C14" s="21" t="n">
        <v>332</v>
      </c>
      <c r="D14" s="11" t="s">
        <v>27</v>
      </c>
      <c r="E14" s="11" t="s">
        <v>28</v>
      </c>
      <c r="F14" s="14" t="n">
        <f aca="false">180+7.28</f>
        <v>187.28</v>
      </c>
      <c r="G14" s="14" t="n">
        <f aca="false">10*18</f>
        <v>180</v>
      </c>
      <c r="H14" s="15"/>
    </row>
    <row r="15" customFormat="false" ht="12.75" hidden="false" customHeight="false" outlineLevel="0" collapsed="false">
      <c r="A15" s="11" t="s">
        <v>14</v>
      </c>
      <c r="B15" s="12" t="n">
        <v>41851</v>
      </c>
      <c r="C15" s="21" t="n">
        <v>332</v>
      </c>
      <c r="D15" s="11" t="s">
        <v>27</v>
      </c>
      <c r="E15" s="11" t="s">
        <v>29</v>
      </c>
      <c r="F15" s="14" t="n">
        <f aca="false">180+7.28</f>
        <v>187.28</v>
      </c>
      <c r="G15" s="14" t="n">
        <f aca="false">13*0.56</f>
        <v>7.28</v>
      </c>
      <c r="H15" s="15" t="n">
        <f aca="false">SUM(G6:G15)</f>
        <v>1503.84</v>
      </c>
    </row>
    <row r="16" customFormat="false" ht="12.75" hidden="false" customHeight="false" outlineLevel="0" collapsed="false">
      <c r="A16" s="16"/>
      <c r="B16" s="17"/>
      <c r="C16" s="18"/>
      <c r="D16" s="16"/>
      <c r="E16" s="16"/>
      <c r="F16" s="19"/>
      <c r="G16" s="19"/>
      <c r="H16" s="20"/>
    </row>
    <row r="17" customFormat="false" ht="12.75" hidden="false" customHeight="false" outlineLevel="0" collapsed="false">
      <c r="A17" s="11" t="s">
        <v>30</v>
      </c>
      <c r="B17" s="12" t="n">
        <v>41851</v>
      </c>
      <c r="C17" s="21" t="n">
        <v>327</v>
      </c>
      <c r="D17" s="11" t="s">
        <v>12</v>
      </c>
      <c r="E17" s="11" t="s">
        <v>31</v>
      </c>
      <c r="F17" s="14" t="n">
        <v>63.28</v>
      </c>
      <c r="G17" s="14" t="n">
        <f aca="false">113*0.56</f>
        <v>63.28</v>
      </c>
      <c r="H17" s="15" t="n">
        <f aca="false">G17</f>
        <v>63.28</v>
      </c>
    </row>
    <row r="18" customFormat="false" ht="12.75" hidden="false" customHeight="false" outlineLevel="0" collapsed="false">
      <c r="A18" s="16"/>
      <c r="B18" s="17"/>
      <c r="C18" s="18"/>
      <c r="D18" s="16"/>
      <c r="E18" s="16"/>
      <c r="F18" s="19"/>
      <c r="G18" s="19"/>
      <c r="H18" s="20"/>
    </row>
    <row r="19" customFormat="false" ht="12.75" hidden="false" customHeight="false" outlineLevel="0" collapsed="false">
      <c r="A19" s="11" t="s">
        <v>32</v>
      </c>
      <c r="B19" s="12" t="n">
        <v>41830</v>
      </c>
      <c r="C19" s="21" t="n">
        <v>316</v>
      </c>
      <c r="D19" s="11" t="s">
        <v>33</v>
      </c>
      <c r="E19" s="11" t="s">
        <v>34</v>
      </c>
      <c r="F19" s="14" t="n">
        <f aca="false">1197.46+97.15</f>
        <v>1294.61</v>
      </c>
      <c r="G19" s="14" t="n">
        <v>1197.46</v>
      </c>
      <c r="H19" s="15" t="n">
        <f aca="false">G19</f>
        <v>1197.46</v>
      </c>
    </row>
    <row r="20" customFormat="false" ht="12.75" hidden="false" customHeight="false" outlineLevel="0" collapsed="false">
      <c r="A20" s="16"/>
      <c r="B20" s="17"/>
      <c r="C20" s="18"/>
      <c r="D20" s="16"/>
      <c r="E20" s="16"/>
      <c r="F20" s="19"/>
      <c r="G20" s="19"/>
      <c r="H20" s="20"/>
    </row>
    <row r="21" customFormat="false" ht="12.75" hidden="false" customHeight="false" outlineLevel="0" collapsed="false">
      <c r="A21" s="11" t="s">
        <v>35</v>
      </c>
      <c r="B21" s="12" t="n">
        <v>41830</v>
      </c>
      <c r="C21" s="21" t="n">
        <v>316</v>
      </c>
      <c r="D21" s="11" t="s">
        <v>33</v>
      </c>
      <c r="E21" s="11" t="s">
        <v>36</v>
      </c>
      <c r="F21" s="14" t="n">
        <v>1294.61</v>
      </c>
      <c r="G21" s="14" t="n">
        <v>97.15</v>
      </c>
      <c r="H21" s="15"/>
    </row>
    <row r="22" customFormat="false" ht="12.75" hidden="false" customHeight="false" outlineLevel="0" collapsed="false">
      <c r="A22" s="11" t="s">
        <v>35</v>
      </c>
      <c r="B22" s="12" t="n">
        <v>41825</v>
      </c>
      <c r="C22" s="21" t="n">
        <v>315</v>
      </c>
      <c r="D22" s="11" t="s">
        <v>37</v>
      </c>
      <c r="E22" s="11" t="s">
        <v>38</v>
      </c>
      <c r="F22" s="14" t="n">
        <f aca="false">155.16</f>
        <v>155.16</v>
      </c>
      <c r="G22" s="14" t="n">
        <v>155.16</v>
      </c>
      <c r="H22" s="15"/>
    </row>
    <row r="23" customFormat="false" ht="12.75" hidden="false" customHeight="false" outlineLevel="0" collapsed="false">
      <c r="A23" s="11" t="s">
        <v>35</v>
      </c>
      <c r="B23" s="12" t="n">
        <v>41835</v>
      </c>
      <c r="C23" s="21" t="n">
        <v>317</v>
      </c>
      <c r="D23" s="11" t="s">
        <v>37</v>
      </c>
      <c r="E23" s="11" t="s">
        <v>38</v>
      </c>
      <c r="F23" s="14" t="n">
        <v>101.24</v>
      </c>
      <c r="G23" s="14" t="n">
        <v>101.24</v>
      </c>
      <c r="H23" s="15"/>
    </row>
    <row r="24" customFormat="false" ht="12.75" hidden="false" customHeight="false" outlineLevel="0" collapsed="false">
      <c r="A24" s="11" t="s">
        <v>35</v>
      </c>
      <c r="B24" s="12" t="n">
        <v>41845</v>
      </c>
      <c r="C24" s="21" t="n">
        <v>323</v>
      </c>
      <c r="D24" s="11" t="s">
        <v>39</v>
      </c>
      <c r="E24" s="11" t="s">
        <v>38</v>
      </c>
      <c r="F24" s="14" t="n">
        <v>76.79</v>
      </c>
      <c r="G24" s="14" t="n">
        <v>76.79</v>
      </c>
      <c r="H24" s="15" t="n">
        <f aca="false">SUM(G21:G24)</f>
        <v>430.34</v>
      </c>
    </row>
    <row r="25" customFormat="false" ht="12.75" hidden="false" customHeight="false" outlineLevel="0" collapsed="false">
      <c r="A25" s="16"/>
      <c r="B25" s="17"/>
      <c r="C25" s="18"/>
      <c r="D25" s="16"/>
      <c r="E25" s="16"/>
      <c r="F25" s="19"/>
      <c r="G25" s="19"/>
      <c r="H25" s="20"/>
    </row>
    <row r="26" customFormat="false" ht="12.75" hidden="false" customHeight="false" outlineLevel="0" collapsed="false">
      <c r="A26" s="11" t="s">
        <v>40</v>
      </c>
      <c r="B26" s="12" t="n">
        <v>41821</v>
      </c>
      <c r="C26" s="21" t="n">
        <v>314</v>
      </c>
      <c r="D26" s="11" t="s">
        <v>41</v>
      </c>
      <c r="E26" s="11" t="s">
        <v>42</v>
      </c>
      <c r="F26" s="14" t="n">
        <v>1125</v>
      </c>
      <c r="G26" s="14" t="n">
        <v>1125</v>
      </c>
      <c r="H26" s="15"/>
    </row>
    <row r="27" customFormat="false" ht="12.75" hidden="false" customHeight="false" outlineLevel="0" collapsed="false">
      <c r="A27" s="11" t="s">
        <v>40</v>
      </c>
      <c r="B27" s="12" t="n">
        <v>41835</v>
      </c>
      <c r="C27" s="21" t="n">
        <v>318</v>
      </c>
      <c r="D27" s="11" t="s">
        <v>43</v>
      </c>
      <c r="E27" s="11" t="s">
        <v>44</v>
      </c>
      <c r="F27" s="14" t="n">
        <v>133</v>
      </c>
      <c r="G27" s="14" t="n">
        <v>75</v>
      </c>
      <c r="H27" s="15"/>
    </row>
    <row r="28" customFormat="false" ht="12.75" hidden="false" customHeight="false" outlineLevel="0" collapsed="false">
      <c r="A28" s="11" t="s">
        <v>40</v>
      </c>
      <c r="B28" s="12" t="n">
        <v>41835</v>
      </c>
      <c r="C28" s="21" t="n">
        <v>319</v>
      </c>
      <c r="D28" s="11" t="s">
        <v>45</v>
      </c>
      <c r="E28" s="11" t="s">
        <v>46</v>
      </c>
      <c r="F28" s="14" t="n">
        <v>151</v>
      </c>
      <c r="G28" s="14" t="n">
        <v>151</v>
      </c>
      <c r="H28" s="15"/>
    </row>
    <row r="29" customFormat="false" ht="12.75" hidden="false" customHeight="false" outlineLevel="0" collapsed="false">
      <c r="A29" s="11" t="s">
        <v>40</v>
      </c>
      <c r="B29" s="12" t="n">
        <v>41835</v>
      </c>
      <c r="C29" s="21" t="n">
        <v>320</v>
      </c>
      <c r="D29" s="11" t="s">
        <v>47</v>
      </c>
      <c r="E29" s="11" t="s">
        <v>48</v>
      </c>
      <c r="F29" s="14" t="n">
        <v>66</v>
      </c>
      <c r="G29" s="14" t="n">
        <v>66</v>
      </c>
      <c r="H29" s="15"/>
    </row>
    <row r="30" customFormat="false" ht="12.75" hidden="false" customHeight="false" outlineLevel="0" collapsed="false">
      <c r="A30" s="11" t="s">
        <v>40</v>
      </c>
      <c r="B30" s="12" t="n">
        <v>41835</v>
      </c>
      <c r="C30" s="21" t="n">
        <v>321</v>
      </c>
      <c r="D30" s="11" t="s">
        <v>49</v>
      </c>
      <c r="E30" s="11" t="s">
        <v>50</v>
      </c>
      <c r="F30" s="14" t="n">
        <v>75</v>
      </c>
      <c r="G30" s="14" t="n">
        <v>75</v>
      </c>
      <c r="H30" s="15"/>
    </row>
    <row r="31" customFormat="false" ht="12.75" hidden="false" customHeight="false" outlineLevel="0" collapsed="false">
      <c r="A31" s="11" t="s">
        <v>40</v>
      </c>
      <c r="B31" s="12" t="n">
        <v>41841</v>
      </c>
      <c r="C31" s="21" t="n">
        <v>322</v>
      </c>
      <c r="D31" s="11" t="s">
        <v>51</v>
      </c>
      <c r="E31" s="11" t="s">
        <v>52</v>
      </c>
      <c r="F31" s="14" t="n">
        <v>606.67</v>
      </c>
      <c r="G31" s="14" t="n">
        <v>606.67</v>
      </c>
      <c r="H31" s="15" t="n">
        <f aca="false">SUM(G26:G31)</f>
        <v>2098.67</v>
      </c>
    </row>
    <row r="32" customFormat="false" ht="12.75" hidden="false" customHeight="false" outlineLevel="0" collapsed="false">
      <c r="A32" s="16"/>
      <c r="B32" s="17"/>
      <c r="C32" s="18"/>
      <c r="D32" s="16"/>
      <c r="E32" s="16"/>
      <c r="F32" s="19"/>
      <c r="G32" s="19"/>
      <c r="H32" s="20"/>
    </row>
    <row r="33" customFormat="false" ht="12.75" hidden="false" customHeight="false" outlineLevel="0" collapsed="false">
      <c r="A33" s="11" t="s">
        <v>53</v>
      </c>
      <c r="B33" s="12" t="n">
        <v>41846</v>
      </c>
      <c r="C33" s="21" t="n">
        <v>324</v>
      </c>
      <c r="D33" s="11" t="s">
        <v>54</v>
      </c>
      <c r="E33" s="11" t="s">
        <v>55</v>
      </c>
      <c r="F33" s="14" t="n">
        <v>275</v>
      </c>
      <c r="G33" s="14" t="n">
        <v>233.75</v>
      </c>
      <c r="H33" s="15" t="n">
        <f aca="false">G33</f>
        <v>233.75</v>
      </c>
    </row>
    <row r="34" customFormat="false" ht="12.75" hidden="false" customHeight="false" outlineLevel="0" collapsed="false">
      <c r="A34" s="16"/>
      <c r="B34" s="17"/>
      <c r="C34" s="18"/>
      <c r="D34" s="16"/>
      <c r="E34" s="16"/>
      <c r="F34" s="19"/>
      <c r="G34" s="19"/>
      <c r="H34" s="20"/>
    </row>
    <row r="35" customFormat="false" ht="12.75" hidden="false" customHeight="false" outlineLevel="0" collapsed="false">
      <c r="A35" s="11" t="s">
        <v>56</v>
      </c>
      <c r="B35" s="12" t="n">
        <v>41847</v>
      </c>
      <c r="C35" s="21" t="n">
        <v>325</v>
      </c>
      <c r="D35" s="11" t="s">
        <v>57</v>
      </c>
      <c r="E35" s="11" t="s">
        <v>58</v>
      </c>
      <c r="F35" s="14" t="n">
        <v>55</v>
      </c>
      <c r="G35" s="14" t="n">
        <v>55</v>
      </c>
      <c r="H35" s="15"/>
    </row>
    <row r="36" customFormat="false" ht="12.75" hidden="false" customHeight="false" outlineLevel="0" collapsed="false">
      <c r="A36" s="11" t="s">
        <v>56</v>
      </c>
      <c r="B36" s="12" t="n">
        <v>41847</v>
      </c>
      <c r="C36" s="21" t="n">
        <v>326</v>
      </c>
      <c r="D36" s="11" t="s">
        <v>59</v>
      </c>
      <c r="E36" s="11" t="s">
        <v>60</v>
      </c>
      <c r="F36" s="14" t="n">
        <v>25</v>
      </c>
      <c r="G36" s="14" t="n">
        <v>25</v>
      </c>
      <c r="H36" s="15" t="n">
        <f aca="false">SUM(G35+G36)</f>
        <v>80</v>
      </c>
    </row>
    <row r="37" customFormat="false" ht="12.75" hidden="false" customHeight="false" outlineLevel="0" collapsed="false">
      <c r="A37" s="16"/>
      <c r="B37" s="17"/>
      <c r="C37" s="18"/>
      <c r="D37" s="16"/>
      <c r="E37" s="16"/>
      <c r="F37" s="19"/>
      <c r="G37" s="19"/>
      <c r="H37" s="20"/>
    </row>
    <row r="38" customFormat="false" ht="12.75" hidden="false" customHeight="false" outlineLevel="0" collapsed="false">
      <c r="A38" s="11" t="s">
        <v>61</v>
      </c>
      <c r="B38" s="12"/>
      <c r="C38" s="21"/>
      <c r="D38" s="23"/>
      <c r="E38" s="23"/>
      <c r="F38" s="14"/>
      <c r="G38" s="14"/>
      <c r="H38" s="15" t="n">
        <f aca="false">G38</f>
        <v>0</v>
      </c>
    </row>
    <row r="39" customFormat="false" ht="12.75" hidden="false" customHeight="false" outlineLevel="0" collapsed="false">
      <c r="A39" s="16"/>
      <c r="B39" s="17"/>
      <c r="C39" s="18"/>
      <c r="D39" s="16"/>
      <c r="E39" s="16"/>
      <c r="F39" s="19"/>
      <c r="G39" s="19"/>
      <c r="H39" s="20"/>
    </row>
    <row r="40" customFormat="false" ht="12.75" hidden="false" customHeight="false" outlineLevel="0" collapsed="false">
      <c r="A40" s="24" t="s">
        <v>62</v>
      </c>
      <c r="B40" s="25"/>
      <c r="C40" s="26"/>
      <c r="D40" s="24"/>
      <c r="E40" s="24"/>
      <c r="F40" s="15"/>
      <c r="G40" s="15"/>
      <c r="H40" s="15" t="n">
        <f aca="false">SUM(H2:H39)</f>
        <v>16146.68</v>
      </c>
    </row>
    <row r="41" customFormat="false" ht="12.75" hidden="false" customHeight="false" outlineLevel="0" collapsed="false">
      <c r="A41" s="24" t="s">
        <v>63</v>
      </c>
      <c r="B41" s="25"/>
      <c r="C41" s="26"/>
      <c r="D41" s="24"/>
      <c r="E41" s="24"/>
      <c r="F41" s="15"/>
      <c r="G41" s="15"/>
      <c r="H41" s="15" t="n">
        <f aca="false">H40*0.08</f>
        <v>1291.7344</v>
      </c>
    </row>
    <row r="42" customFormat="false" ht="12.75" hidden="false" customHeight="false" outlineLevel="0" collapsed="false">
      <c r="A42" s="24" t="s">
        <v>64</v>
      </c>
      <c r="B42" s="25"/>
      <c r="C42" s="26"/>
      <c r="D42" s="24"/>
      <c r="E42" s="24"/>
      <c r="F42" s="15"/>
      <c r="G42" s="15"/>
      <c r="H42" s="15" t="n">
        <f aca="false">H40+H41</f>
        <v>17438.414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OGRAM NAME: Ima Sample's Respite Care and Meals Program
TRANSACTION REPORT FOR MONTH OF: July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3:50:25Z</dcterms:created>
  <dc:creator>Michelle Hritz</dc:creator>
  <dc:description/>
  <dc:language>en-US</dc:language>
  <cp:lastModifiedBy>Gloria Sulhoff</cp:lastModifiedBy>
  <cp:lastPrinted>2014-08-08T18:02:50Z</cp:lastPrinted>
  <dcterms:modified xsi:type="dcterms:W3CDTF">2014-08-08T2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